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uenta Pública 2020</t>
  </si>
  <si>
    <t xml:space="preserve">INSTITUTO TECNOLOGICO SUPERIOR DE HUETAMO</t>
  </si>
  <si>
    <t xml:space="preserve">Estado de Situación Financiera</t>
  </si>
  <si>
    <t xml:space="preserve">Al 31 de Diciembre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.A.E JAQUELINE GOMEZ PICAZO</t>
  </si>
  <si>
    <t xml:space="preserve">L.C.P. JAIME GABRIEL DIAZ AVILES</t>
  </si>
  <si>
    <t xml:space="preserve">DIRECTORA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285294.56</v>
      </c>
      <c r="F17" s="36" t="n">
        <v>3443404.77</v>
      </c>
      <c r="G17" s="27"/>
      <c r="H17" s="35" t="s">
        <v>12</v>
      </c>
      <c r="I17" s="35"/>
      <c r="J17" s="36" t="n">
        <v>6843367.43</v>
      </c>
      <c r="K17" s="36" t="n">
        <v>1949572.28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19934110.35</v>
      </c>
      <c r="F18" s="36" t="n">
        <v>13047951.18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3260793.78</v>
      </c>
      <c r="F19" s="36" t="n">
        <v>82862.43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23480198.69</v>
      </c>
      <c r="F25" s="31" t="n">
        <f aca="false">SUM(F17:F24)</f>
        <v>16574218.38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6843367.43</v>
      </c>
      <c r="K26" s="31" t="n">
        <f aca="false">SUM(K17:K25)</f>
        <v>1949572.28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20278952.17</v>
      </c>
      <c r="F32" s="36" t="n">
        <v>20278952.17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43353913.42</v>
      </c>
      <c r="F33" s="36" t="n">
        <v>40194189.38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264192.53</v>
      </c>
      <c r="F34" s="36" t="n">
        <v>264192.53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0</v>
      </c>
      <c r="F35" s="36" t="n">
        <v>0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35360</v>
      </c>
      <c r="F38" s="36" t="n">
        <v>3536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6843367.43</v>
      </c>
      <c r="K39" s="31" t="n">
        <f aca="false">K26+K37</f>
        <v>1949572.28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63932418.12</v>
      </c>
      <c r="F40" s="31" t="n">
        <f aca="false">SUM(F30:F39)</f>
        <v>60772694.08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87412616.81</v>
      </c>
      <c r="F42" s="31" t="n">
        <f aca="false">F25+F40</f>
        <v>77346912.46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48374455.46</v>
      </c>
      <c r="K43" s="31" t="n">
        <f aca="false">SUM(K45:K47)</f>
        <v>48374455.46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48374455.46</v>
      </c>
      <c r="K47" s="36" t="n">
        <v>48374455.46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32194793.92</v>
      </c>
      <c r="K49" s="31" t="n">
        <f aca="false">SUM(K51:K55)</f>
        <v>27022884.7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5249465.63</v>
      </c>
      <c r="K51" s="36" t="n">
        <v>-870563.55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26745662.91</v>
      </c>
      <c r="K52" s="36" t="n">
        <v>27623009.73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340181.54</v>
      </c>
      <c r="K54" s="36" t="n">
        <v>340181.54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140516.16</v>
      </c>
      <c r="K55" s="36" t="n">
        <v>-69743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80569249.38</v>
      </c>
      <c r="K62" s="31" t="n">
        <f aca="false">K43+K49+K57</f>
        <v>75397340.1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87412616.81</v>
      </c>
      <c r="K64" s="31" t="n">
        <f aca="false">K62+K39</f>
        <v>77346912.46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1.14166666666667" right="2.1652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agda</cp:lastModifiedBy>
  <cp:lastPrinted>2021-03-11T18:22:22Z</cp:lastPrinted>
  <dcterms:modified xsi:type="dcterms:W3CDTF">2021-03-11T18:22:30Z</dcterms:modified>
  <cp:revision>0</cp:revision>
  <dc:subject/>
  <dc:title/>
</cp:coreProperties>
</file>